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1 2004" sheetId="1" state="visible" r:id="rId2"/>
  </sheets>
  <externalReferences>
    <externalReference r:id="rId3"/>
  </externalReferences>
  <definedNames>
    <definedName function="false" hidden="false" localSheetId="0" name="_xlnm.Print_Area" vbProcedure="false">'01 01 2004'!$A$1:$Q$24</definedName>
    <definedName function="false" hidden="false" localSheetId="0" name="_xlnm.Print_Titles" vbProcedure="false">'01 01 2004'!$1:$1</definedName>
    <definedName function="false" hidden="false" name="TIMBRES_97_REGLES_UD_ACTIFS" vbProcedure="false">#REF!</definedName>
    <definedName function="false" hidden="false" localSheetId="0" name="TIMBRES_97_REGLES_UD_ACTIFS" vbProcedure="false">'[1]fni ret 2001 2002'!$D$5</definedName>
    <definedName function="false" hidden="false" localSheetId="0" name="Z_0D18CC41_B462_11D3_8DE7_E956338E7839__wvu_PrintArea" vbProcedure="false">'01 01 2004'!$A$1:$A$11</definedName>
    <definedName function="false" hidden="false" localSheetId="0" name="Z_0D18CC41_B462_11D3_8DE7_E956338E7839__wvu_PrintTitles" vbProcedure="false">'01 01 200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SYNDICATS</t>
  </si>
  <si>
    <t xml:space="preserve">observations</t>
  </si>
  <si>
    <t xml:space="preserve">secteur                 P et N               F P           F P E                       Privé</t>
  </si>
  <si>
    <t xml:space="preserve">D. U.                        D.P.                 C.E.</t>
  </si>
  <si>
    <t xml:space="preserve">date des élections</t>
  </si>
  <si>
    <r>
      <rPr>
        <b val="true"/>
        <sz val="8"/>
        <rFont val="Arial Narrow"/>
        <family val="2"/>
      </rPr>
      <t xml:space="preserve">TOTAL            </t>
    </r>
    <r>
      <rPr>
        <b val="true"/>
        <sz val="10"/>
        <rFont val="Arial Narrow"/>
        <family val="2"/>
      </rPr>
      <t xml:space="preserve"> Inscrits</t>
    </r>
  </si>
  <si>
    <r>
      <rPr>
        <b val="true"/>
        <sz val="8"/>
        <rFont val="Arial Narrow"/>
        <family val="2"/>
      </rPr>
      <t xml:space="preserve">TOTAL   </t>
    </r>
    <r>
      <rPr>
        <b val="true"/>
        <sz val="10"/>
        <rFont val="Arial Narrow"/>
        <family val="2"/>
      </rPr>
      <t xml:space="preserve">          Votants</t>
    </r>
  </si>
  <si>
    <r>
      <rPr>
        <b val="true"/>
        <sz val="8"/>
        <rFont val="Arial Narrow"/>
        <family val="2"/>
      </rPr>
      <t xml:space="preserve">TOTAL          </t>
    </r>
    <r>
      <rPr>
        <b val="true"/>
        <sz val="10"/>
        <rFont val="Arial Narrow"/>
        <family val="2"/>
      </rPr>
      <t xml:space="preserve">   Exprimés</t>
    </r>
  </si>
  <si>
    <r>
      <rPr>
        <b val="true"/>
        <sz val="8"/>
        <rFont val="Arial Narrow"/>
        <family val="2"/>
      </rPr>
      <t xml:space="preserve">TOTAL  </t>
    </r>
    <r>
      <rPr>
        <b val="true"/>
        <sz val="10"/>
        <rFont val="Arial Narrow"/>
        <family val="2"/>
      </rPr>
      <t xml:space="preserve">          CGT</t>
    </r>
  </si>
  <si>
    <r>
      <rPr>
        <b val="true"/>
        <sz val="8"/>
        <rFont val="Arial Narrow"/>
        <family val="2"/>
      </rPr>
      <t xml:space="preserve">TOTAL  </t>
    </r>
    <r>
      <rPr>
        <b val="true"/>
        <sz val="10"/>
        <rFont val="Arial Narrow"/>
        <family val="2"/>
      </rPr>
      <t xml:space="preserve">          CFDT</t>
    </r>
  </si>
  <si>
    <r>
      <rPr>
        <b val="true"/>
        <sz val="8"/>
        <rFont val="Arial Narrow"/>
        <family val="2"/>
      </rPr>
      <t xml:space="preserve">TOTAL  </t>
    </r>
    <r>
      <rPr>
        <b val="true"/>
        <sz val="10"/>
        <rFont val="Arial Narrow"/>
        <family val="2"/>
      </rPr>
      <t xml:space="preserve">          FO</t>
    </r>
  </si>
  <si>
    <r>
      <rPr>
        <b val="true"/>
        <sz val="8"/>
        <rFont val="Arial Narrow"/>
        <family val="2"/>
      </rPr>
      <t xml:space="preserve">TOTAL  </t>
    </r>
    <r>
      <rPr>
        <b val="true"/>
        <sz val="10"/>
        <rFont val="Arial Narrow"/>
        <family val="2"/>
      </rPr>
      <t xml:space="preserve">          CFTC</t>
    </r>
  </si>
  <si>
    <r>
      <rPr>
        <b val="true"/>
        <sz val="8"/>
        <rFont val="Arial Narrow"/>
        <family val="2"/>
      </rPr>
      <t xml:space="preserve">TOTAL  </t>
    </r>
    <r>
      <rPr>
        <b val="true"/>
        <sz val="10"/>
        <rFont val="Arial Narrow"/>
        <family val="2"/>
      </rPr>
      <t xml:space="preserve">          CGC</t>
    </r>
  </si>
  <si>
    <r>
      <rPr>
        <b val="true"/>
        <sz val="8"/>
        <rFont val="Arial Narrow"/>
        <family val="2"/>
      </rPr>
      <t xml:space="preserve">TOTAL  </t>
    </r>
    <r>
      <rPr>
        <b val="true"/>
        <sz val="10"/>
        <rFont val="Arial Narrow"/>
        <family val="2"/>
      </rPr>
      <t xml:space="preserve">          FSU</t>
    </r>
  </si>
  <si>
    <r>
      <rPr>
        <b val="true"/>
        <sz val="8"/>
        <rFont val="Arial Narrow"/>
        <family val="2"/>
      </rPr>
      <t xml:space="preserve">TOTAL  </t>
    </r>
    <r>
      <rPr>
        <b val="true"/>
        <sz val="10"/>
        <rFont val="Arial Narrow"/>
        <family val="2"/>
      </rPr>
      <t xml:space="preserve">          UNSA</t>
    </r>
  </si>
  <si>
    <t xml:space="preserve">TOTAL SOLIDAIRES SUD</t>
  </si>
  <si>
    <r>
      <rPr>
        <b val="true"/>
        <sz val="8"/>
        <rFont val="Arial Narrow"/>
        <family val="2"/>
      </rPr>
      <t xml:space="preserve">TOTAL  </t>
    </r>
    <r>
      <rPr>
        <b val="true"/>
        <sz val="10"/>
        <rFont val="Arial Narrow"/>
        <family val="2"/>
      </rPr>
      <t xml:space="preserve">          autres ou cand. Libres</t>
    </r>
  </si>
  <si>
    <t xml:space="preserve">VERIF EXPRIMéS</t>
  </si>
  <si>
    <t xml:space="preserve">BANQUE DE FRANCE</t>
  </si>
  <si>
    <t xml:space="preserve">F P</t>
  </si>
  <si>
    <t xml:space="preserve">D P </t>
  </si>
  <si>
    <t xml:space="preserve">Education Nationale</t>
  </si>
  <si>
    <t xml:space="preserve">CTP</t>
  </si>
  <si>
    <t xml:space="preserve">A.C.V.G.</t>
  </si>
  <si>
    <t xml:space="preserve">F P E</t>
  </si>
  <si>
    <t xml:space="preserve">CHSCT</t>
  </si>
  <si>
    <t xml:space="preserve">AIR CINQ MARS</t>
  </si>
  <si>
    <t xml:space="preserve">Commission Locale Interministerielle de Coordination</t>
  </si>
  <si>
    <t xml:space="preserve">CLIC</t>
  </si>
  <si>
    <t xml:space="preserve">E.A.T TOURS</t>
  </si>
  <si>
    <t xml:space="preserve">CAP</t>
  </si>
  <si>
    <t xml:space="preserve">ERGM NOUATRE</t>
  </si>
  <si>
    <t xml:space="preserve">S.G.P.E.N.</t>
  </si>
  <si>
    <t xml:space="preserve">P.T.T.</t>
  </si>
  <si>
    <t xml:space="preserve">France Télécom</t>
  </si>
  <si>
    <t xml:space="preserve">La Poste Titulaires</t>
  </si>
  <si>
    <t xml:space="preserve">Les Communaux</t>
  </si>
  <si>
    <t xml:space="preserve">CNRACL</t>
  </si>
  <si>
    <t xml:space="preserve">la santé publique</t>
  </si>
  <si>
    <t xml:space="preserve">CAPD</t>
  </si>
  <si>
    <t xml:space="preserve">TOTAL</t>
  </si>
  <si>
    <t xml:space="preserve">FP et FPE</t>
  </si>
  <si>
    <t xml:space="preserve">ELECTIONS PRUD'HOMALES</t>
  </si>
  <si>
    <t xml:space="preserve">surface</t>
  </si>
  <si>
    <t xml:space="preserve">surface actuelle</t>
  </si>
  <si>
    <t xml:space="preserve">difference </t>
  </si>
  <si>
    <t xml:space="preserve">augmentation en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d/m/yy;@"/>
    <numFmt numFmtId="167" formatCode="General"/>
    <numFmt numFmtId="168" formatCode="0.00%"/>
    <numFmt numFmtId="169" formatCode="[$-409]m/d/yyyy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Fran&#231;ois/Mes%20documents/christian/etude%20cotisations%202003/cotis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s retraité 2002"/>
      <sheetName val="fni ret 2001 2002"/>
      <sheetName val="cotis 2001"/>
      <sheetName val="cotis 2002"/>
      <sheetName val="cotis 200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6" min="6" style="2" width="8.85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1" width="6.85"/>
    <col collapsed="false" customWidth="true" hidden="false" outlineLevel="0" max="14" min="10" style="1" width="7.85"/>
    <col collapsed="false" customWidth="true" hidden="false" outlineLevel="0" max="15" min="15" style="1" width="6.99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12.56"/>
    <col collapsed="false" customWidth="true" hidden="false" outlineLevel="0" max="28" min="20" style="1" width="8.14"/>
    <col collapsed="false" customWidth="true" hidden="false" outlineLevel="0" max="30" min="29" style="1" width="6.56"/>
    <col collapsed="false" customWidth="true" hidden="false" outlineLevel="0" max="31" min="31" style="1" width="7.99"/>
    <col collapsed="false" customWidth="true" hidden="false" outlineLevel="0" max="40" min="32" style="1" width="5.99"/>
    <col collapsed="false" customWidth="true" hidden="false" outlineLevel="0" max="41" min="41" style="3" width="5.41"/>
    <col collapsed="false" customWidth="true" hidden="false" outlineLevel="0" max="49" min="42" style="1" width="7.85"/>
    <col collapsed="false" customWidth="true" hidden="false" outlineLevel="0" max="51" min="50" style="1" width="6.85"/>
    <col collapsed="false" customWidth="true" hidden="false" outlineLevel="0" max="52" min="52" style="1" width="7.85"/>
    <col collapsed="false" customWidth="true" hidden="false" outlineLevel="0" max="61" min="53" style="1" width="6.13"/>
    <col collapsed="false" customWidth="true" hidden="false" outlineLevel="0" max="62" min="62" style="3" width="5.41"/>
    <col collapsed="false" customWidth="true" hidden="false" outlineLevel="0" max="69" min="63" style="1" width="7.85"/>
    <col collapsed="false" customWidth="true" hidden="false" outlineLevel="0" max="70" min="70" style="1" width="3.14"/>
    <col collapsed="false" customWidth="true" hidden="false" outlineLevel="0" max="71" min="71" style="1" width="6.28"/>
    <col collapsed="false" customWidth="true" hidden="false" outlineLevel="0" max="72" min="72" style="1" width="7.85"/>
    <col collapsed="false" customWidth="true" hidden="false" outlineLevel="0" max="75" min="73" style="1" width="7.99"/>
    <col collapsed="false" customWidth="true" hidden="false" outlineLevel="0" max="77" min="76" style="1" width="6.28"/>
    <col collapsed="false" customWidth="true" hidden="false" outlineLevel="0" max="79" min="78" style="1" width="7.56"/>
    <col collapsed="false" customWidth="true" hidden="false" outlineLevel="0" max="80" min="80" style="1" width="6.28"/>
    <col collapsed="false" customWidth="true" hidden="false" outlineLevel="0" max="84" min="81" style="1" width="5.56"/>
    <col collapsed="false" customWidth="true" hidden="false" outlineLevel="0" max="85" min="85" style="1" width="7.99"/>
    <col collapsed="false" customWidth="false" hidden="false" outlineLevel="0" max="257" min="86" style="1" width="11.42"/>
  </cols>
  <sheetData>
    <row r="1" s="10" customFormat="true" ht="64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9" t="s">
        <v>17</v>
      </c>
    </row>
    <row r="2" customFormat="false" ht="12.75" hidden="false" customHeight="false" outlineLevel="0" collapsed="false">
      <c r="A2" s="11" t="s">
        <v>18</v>
      </c>
      <c r="B2" s="12"/>
      <c r="C2" s="13" t="s">
        <v>19</v>
      </c>
      <c r="D2" s="14" t="s">
        <v>20</v>
      </c>
      <c r="E2" s="15" t="n">
        <v>37642</v>
      </c>
      <c r="F2" s="14" t="n">
        <v>63</v>
      </c>
      <c r="G2" s="14" t="n">
        <v>57</v>
      </c>
      <c r="H2" s="14" t="n">
        <v>48</v>
      </c>
      <c r="I2" s="14" t="n">
        <v>19</v>
      </c>
      <c r="J2" s="14" t="n">
        <v>19</v>
      </c>
      <c r="K2" s="14" t="n">
        <v>0</v>
      </c>
      <c r="L2" s="14" t="n">
        <v>0</v>
      </c>
      <c r="M2" s="14" t="n">
        <v>0</v>
      </c>
      <c r="N2" s="14" t="n">
        <v>0</v>
      </c>
      <c r="O2" s="14" t="n">
        <v>0</v>
      </c>
      <c r="P2" s="14" t="n">
        <v>0</v>
      </c>
      <c r="Q2" s="14" t="n">
        <v>10</v>
      </c>
      <c r="R2" s="16" t="n">
        <f aca="false">IF(SUM(I2:Q2)=H2,0,H2-(SUM(I2:Q2)))</f>
        <v>0</v>
      </c>
      <c r="AO2" s="1"/>
      <c r="BJ2" s="1"/>
    </row>
    <row r="3" customFormat="false" ht="12.75" hidden="false" customHeight="false" outlineLevel="0" collapsed="false">
      <c r="A3" s="11" t="s">
        <v>21</v>
      </c>
      <c r="B3" s="12"/>
      <c r="C3" s="13" t="s">
        <v>19</v>
      </c>
      <c r="D3" s="14" t="s">
        <v>22</v>
      </c>
      <c r="E3" s="15" t="n">
        <v>39797</v>
      </c>
      <c r="F3" s="14" t="n">
        <v>8349</v>
      </c>
      <c r="G3" s="14" t="n">
        <v>5858</v>
      </c>
      <c r="H3" s="14" t="n">
        <v>3642</v>
      </c>
      <c r="I3" s="14" t="n">
        <v>43</v>
      </c>
      <c r="J3" s="14" t="n">
        <v>230</v>
      </c>
      <c r="K3" s="14" t="n">
        <v>487</v>
      </c>
      <c r="L3" s="14" t="n">
        <v>0</v>
      </c>
      <c r="M3" s="14" t="n">
        <v>0</v>
      </c>
      <c r="N3" s="14" t="n">
        <v>1704</v>
      </c>
      <c r="O3" s="14" t="n">
        <v>719</v>
      </c>
      <c r="P3" s="14" t="n">
        <v>303</v>
      </c>
      <c r="Q3" s="14" t="n">
        <v>156</v>
      </c>
      <c r="R3" s="16" t="n">
        <f aca="false">IF(SUM(I3:Q3)=H3,0,H3-(SUM(I3:Q3)))</f>
        <v>0</v>
      </c>
      <c r="AO3" s="1"/>
      <c r="BJ3" s="1"/>
    </row>
    <row r="4" customFormat="false" ht="12.75" hidden="false" customHeight="false" outlineLevel="0" collapsed="false">
      <c r="A4" s="11" t="s">
        <v>23</v>
      </c>
      <c r="B4" s="12"/>
      <c r="C4" s="12" t="s">
        <v>24</v>
      </c>
      <c r="D4" s="14" t="s">
        <v>25</v>
      </c>
      <c r="E4" s="15" t="n">
        <v>37945</v>
      </c>
      <c r="F4" s="14" t="n">
        <v>29</v>
      </c>
      <c r="G4" s="14" t="n">
        <v>28</v>
      </c>
      <c r="H4" s="14" t="n">
        <v>28</v>
      </c>
      <c r="I4" s="14" t="n">
        <v>7</v>
      </c>
      <c r="J4" s="14" t="n">
        <v>5</v>
      </c>
      <c r="K4" s="14" t="n">
        <v>16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6" t="n">
        <f aca="false">IF(SUM(I4:Q4)=H4,0,H4-(SUM(I4:Q4)))</f>
        <v>0</v>
      </c>
      <c r="AO4" s="1"/>
      <c r="BJ4" s="1"/>
    </row>
    <row r="5" customFormat="false" ht="12.75" hidden="false" customHeight="false" outlineLevel="0" collapsed="false">
      <c r="A5" s="11" t="s">
        <v>26</v>
      </c>
      <c r="B5" s="12"/>
      <c r="C5" s="17" t="s">
        <v>24</v>
      </c>
      <c r="D5" s="14" t="s">
        <v>25</v>
      </c>
      <c r="E5" s="15" t="n">
        <v>37945</v>
      </c>
      <c r="F5" s="14" t="n">
        <v>66</v>
      </c>
      <c r="G5" s="14" t="n">
        <v>60</v>
      </c>
      <c r="H5" s="14" t="n">
        <v>56</v>
      </c>
      <c r="I5" s="14" t="n">
        <v>20</v>
      </c>
      <c r="J5" s="14" t="n">
        <v>7</v>
      </c>
      <c r="K5" s="14" t="n">
        <v>29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6" t="n">
        <f aca="false">IF(SUM(I5:Q5)=H5,0,H5-(SUM(I5:Q5)))</f>
        <v>0</v>
      </c>
      <c r="AO5" s="1"/>
      <c r="BJ5" s="1"/>
    </row>
    <row r="6" customFormat="false" ht="12.75" hidden="false" customHeight="false" outlineLevel="0" collapsed="false">
      <c r="A6" s="11" t="s">
        <v>27</v>
      </c>
      <c r="B6" s="12" t="s">
        <v>28</v>
      </c>
      <c r="C6" s="17" t="s">
        <v>24</v>
      </c>
      <c r="D6" s="14" t="s">
        <v>22</v>
      </c>
      <c r="E6" s="15" t="n">
        <v>39426</v>
      </c>
      <c r="F6" s="14" t="n">
        <v>3072</v>
      </c>
      <c r="G6" s="14" t="n">
        <v>2484</v>
      </c>
      <c r="H6" s="14" t="n">
        <v>2477</v>
      </c>
      <c r="I6" s="14" t="n">
        <v>830</v>
      </c>
      <c r="J6" s="14" t="n">
        <v>234</v>
      </c>
      <c r="K6" s="14" t="n">
        <v>420</v>
      </c>
      <c r="L6" s="14" t="n">
        <v>23</v>
      </c>
      <c r="M6" s="14" t="n">
        <v>126</v>
      </c>
      <c r="N6" s="14" t="n">
        <v>41</v>
      </c>
      <c r="O6" s="14" t="n">
        <v>528</v>
      </c>
      <c r="P6" s="14" t="n">
        <v>248</v>
      </c>
      <c r="Q6" s="14" t="n">
        <v>26</v>
      </c>
      <c r="R6" s="16" t="n">
        <f aca="false">IF(SUM(I6:Q6)=H6,0,H6-(SUM(I6:Q6)))</f>
        <v>1</v>
      </c>
      <c r="AO6" s="1"/>
      <c r="BJ6" s="1"/>
    </row>
    <row r="7" customFormat="false" ht="12.75" hidden="false" customHeight="false" outlineLevel="0" collapsed="false">
      <c r="A7" s="11" t="s">
        <v>29</v>
      </c>
      <c r="B7" s="12"/>
      <c r="C7" s="12" t="s">
        <v>24</v>
      </c>
      <c r="D7" s="14" t="s">
        <v>30</v>
      </c>
      <c r="E7" s="15" t="n">
        <v>36526</v>
      </c>
      <c r="F7" s="14" t="n">
        <v>189</v>
      </c>
      <c r="G7" s="14" t="n">
        <v>148</v>
      </c>
      <c r="H7" s="14" t="n">
        <v>145</v>
      </c>
      <c r="I7" s="14" t="n">
        <v>8</v>
      </c>
      <c r="J7" s="14" t="n">
        <v>24</v>
      </c>
      <c r="K7" s="14" t="n">
        <v>99</v>
      </c>
      <c r="L7" s="14" t="n">
        <v>14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6" t="n">
        <f aca="false">IF(SUM(I7:Q7)=H7,0,H7-(SUM(I7:Q7)))</f>
        <v>0</v>
      </c>
      <c r="AO7" s="1"/>
      <c r="BJ7" s="1"/>
    </row>
    <row r="8" customFormat="false" ht="12.75" hidden="false" customHeight="false" outlineLevel="0" collapsed="false">
      <c r="A8" s="11" t="s">
        <v>31</v>
      </c>
      <c r="B8" s="12"/>
      <c r="C8" s="12" t="s">
        <v>24</v>
      </c>
      <c r="D8" s="14" t="s">
        <v>25</v>
      </c>
      <c r="E8" s="15" t="n">
        <v>37622</v>
      </c>
      <c r="F8" s="14" t="n">
        <v>191</v>
      </c>
      <c r="G8" s="14" t="n">
        <v>148</v>
      </c>
      <c r="H8" s="14" t="n">
        <v>146</v>
      </c>
      <c r="I8" s="14" t="n">
        <v>68</v>
      </c>
      <c r="J8" s="14" t="n">
        <v>31</v>
      </c>
      <c r="K8" s="14" t="n">
        <v>47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6" t="n">
        <f aca="false">IF(SUM(I8:Q8)=H8,0,H8-(SUM(I8:Q8)))</f>
        <v>0</v>
      </c>
      <c r="AO8" s="1"/>
      <c r="BJ8" s="1"/>
    </row>
    <row r="9" customFormat="false" ht="12.75" hidden="false" customHeight="false" outlineLevel="0" collapsed="false">
      <c r="A9" s="11" t="s">
        <v>32</v>
      </c>
      <c r="B9" s="12"/>
      <c r="C9" s="12" t="s">
        <v>24</v>
      </c>
      <c r="D9" s="14" t="s">
        <v>30</v>
      </c>
      <c r="E9" s="15" t="n">
        <v>36892</v>
      </c>
      <c r="F9" s="14" t="n">
        <v>774</v>
      </c>
      <c r="G9" s="14" t="n">
        <v>669</v>
      </c>
      <c r="H9" s="14" t="n">
        <v>613</v>
      </c>
      <c r="I9" s="14" t="n">
        <v>117</v>
      </c>
      <c r="J9" s="14" t="n">
        <v>13</v>
      </c>
      <c r="K9" s="14" t="n">
        <v>81</v>
      </c>
      <c r="L9" s="14" t="n">
        <v>0</v>
      </c>
      <c r="M9" s="14" t="n">
        <v>0</v>
      </c>
      <c r="N9" s="14" t="n">
        <v>222</v>
      </c>
      <c r="O9" s="14" t="n">
        <v>180</v>
      </c>
      <c r="P9" s="14" t="n">
        <v>0</v>
      </c>
      <c r="Q9" s="14" t="n">
        <v>0</v>
      </c>
      <c r="R9" s="16" t="n">
        <f aca="false">IF(SUM(I9:Q9)=H9,0,H9-(SUM(I9:Q9)))</f>
        <v>0</v>
      </c>
      <c r="AO9" s="1"/>
      <c r="BJ9" s="1"/>
    </row>
    <row r="10" customFormat="false" ht="12.75" hidden="false" customHeight="false" outlineLevel="0" collapsed="false">
      <c r="A10" s="11" t="s">
        <v>33</v>
      </c>
      <c r="B10" s="13" t="s">
        <v>34</v>
      </c>
      <c r="C10" s="12"/>
      <c r="D10" s="14" t="s">
        <v>30</v>
      </c>
      <c r="E10" s="15" t="n">
        <v>36526</v>
      </c>
      <c r="F10" s="14" t="n">
        <v>1500</v>
      </c>
      <c r="G10" s="14" t="n">
        <v>1180</v>
      </c>
      <c r="H10" s="14" t="n">
        <v>1112</v>
      </c>
      <c r="I10" s="14" t="n">
        <v>416</v>
      </c>
      <c r="J10" s="14" t="n">
        <v>246</v>
      </c>
      <c r="K10" s="14" t="n">
        <v>128</v>
      </c>
      <c r="L10" s="14" t="n">
        <v>44</v>
      </c>
      <c r="M10" s="14" t="n">
        <v>4</v>
      </c>
      <c r="N10" s="14" t="n">
        <v>0</v>
      </c>
      <c r="O10" s="14" t="n">
        <v>19</v>
      </c>
      <c r="P10" s="14" t="n">
        <v>254</v>
      </c>
      <c r="Q10" s="14" t="n">
        <v>1</v>
      </c>
      <c r="R10" s="16" t="n">
        <f aca="false">IF(SUM(I10:Q10)=H10,0,H10-(SUM(I10:Q10)))</f>
        <v>0</v>
      </c>
      <c r="AO10" s="1"/>
      <c r="BJ10" s="1"/>
    </row>
    <row r="11" customFormat="false" ht="12.75" hidden="false" customHeight="false" outlineLevel="0" collapsed="false">
      <c r="A11" s="11" t="s">
        <v>33</v>
      </c>
      <c r="B11" s="12" t="s">
        <v>35</v>
      </c>
      <c r="C11" s="12"/>
      <c r="D11" s="14" t="s">
        <v>30</v>
      </c>
      <c r="E11" s="15" t="n">
        <v>36823</v>
      </c>
      <c r="F11" s="14" t="n">
        <v>1517</v>
      </c>
      <c r="G11" s="14" t="n">
        <v>1140</v>
      </c>
      <c r="H11" s="14" t="n">
        <v>1054</v>
      </c>
      <c r="I11" s="14" t="n">
        <v>428</v>
      </c>
      <c r="J11" s="14" t="n">
        <v>226</v>
      </c>
      <c r="K11" s="14" t="n">
        <v>172</v>
      </c>
      <c r="L11" s="14" t="n">
        <v>1</v>
      </c>
      <c r="M11" s="14" t="n">
        <v>5</v>
      </c>
      <c r="N11" s="14" t="n">
        <v>0</v>
      </c>
      <c r="O11" s="14" t="n">
        <v>0</v>
      </c>
      <c r="P11" s="14" t="n">
        <v>222</v>
      </c>
      <c r="Q11" s="14" t="n">
        <v>0</v>
      </c>
      <c r="R11" s="16" t="n">
        <f aca="false">IF(SUM(I11:Q11)=H11,0,H11-(SUM(I11:Q11)))</f>
        <v>0</v>
      </c>
      <c r="AO11" s="1"/>
      <c r="BJ11" s="1"/>
    </row>
    <row r="12" customFormat="false" ht="12.75" hidden="false" customHeight="false" outlineLevel="0" collapsed="false">
      <c r="A12" s="11" t="s">
        <v>36</v>
      </c>
      <c r="B12" s="12"/>
      <c r="C12" s="12" t="s">
        <v>24</v>
      </c>
      <c r="D12" s="14" t="s">
        <v>37</v>
      </c>
      <c r="E12" s="15" t="n">
        <v>39784</v>
      </c>
      <c r="F12" s="14" t="n">
        <v>8663</v>
      </c>
      <c r="G12" s="14" t="n">
        <v>4574</v>
      </c>
      <c r="H12" s="14" t="n">
        <v>4810</v>
      </c>
      <c r="I12" s="14" t="n">
        <v>1365</v>
      </c>
      <c r="J12" s="14" t="n">
        <v>706</v>
      </c>
      <c r="K12" s="14" t="n">
        <v>1229</v>
      </c>
      <c r="L12" s="14" t="n">
        <v>224</v>
      </c>
      <c r="M12" s="14" t="n">
        <v>166</v>
      </c>
      <c r="N12" s="14" t="n">
        <v>373</v>
      </c>
      <c r="O12" s="14" t="n">
        <v>542</v>
      </c>
      <c r="P12" s="14" t="n">
        <v>202</v>
      </c>
      <c r="Q12" s="14" t="n">
        <v>0</v>
      </c>
      <c r="R12" s="16" t="n">
        <f aca="false">IF(SUM(I12:Q12)=H12,0,H12-(SUM(I12:Q12)))</f>
        <v>3</v>
      </c>
      <c r="AO12" s="1"/>
      <c r="BJ12" s="1"/>
    </row>
    <row r="13" customFormat="false" ht="13.5" hidden="false" customHeight="false" outlineLevel="0" collapsed="false">
      <c r="A13" s="18" t="s">
        <v>38</v>
      </c>
      <c r="B13" s="19"/>
      <c r="C13" s="19" t="s">
        <v>24</v>
      </c>
      <c r="D13" s="20" t="s">
        <v>39</v>
      </c>
      <c r="E13" s="21" t="n">
        <v>39784</v>
      </c>
      <c r="F13" s="20" t="n">
        <v>8783</v>
      </c>
      <c r="G13" s="20" t="n">
        <v>5172</v>
      </c>
      <c r="H13" s="20" t="n">
        <v>3068</v>
      </c>
      <c r="I13" s="20" t="n">
        <v>924</v>
      </c>
      <c r="J13" s="20" t="n">
        <v>341</v>
      </c>
      <c r="K13" s="20" t="n">
        <v>690</v>
      </c>
      <c r="L13" s="20" t="n">
        <v>252</v>
      </c>
      <c r="M13" s="20" t="n">
        <v>240</v>
      </c>
      <c r="N13" s="20"/>
      <c r="O13" s="20" t="n">
        <v>228</v>
      </c>
      <c r="P13" s="20" t="n">
        <v>1935</v>
      </c>
      <c r="Q13" s="20"/>
      <c r="R13" s="16" t="n">
        <f aca="false">IF(SUM(I13:Q13)=H13,0,H13-(SUM(I13:Q13)))</f>
        <v>-1542</v>
      </c>
      <c r="AO13" s="1"/>
      <c r="BJ13" s="1"/>
    </row>
    <row r="14" customFormat="false" ht="12.75" hidden="false" customHeight="false" outlineLevel="0" collapsed="false">
      <c r="A14" s="22" t="s">
        <v>40</v>
      </c>
      <c r="B14" s="23"/>
      <c r="C14" s="23" t="s">
        <v>41</v>
      </c>
      <c r="D14" s="24"/>
      <c r="E14" s="25"/>
      <c r="F14" s="24" t="n">
        <f aca="false">SUM(F2:F13)</f>
        <v>33196</v>
      </c>
      <c r="G14" s="24" t="n">
        <f aca="false">SUM(G2:G13)</f>
        <v>21518</v>
      </c>
      <c r="H14" s="24" t="n">
        <f aca="false">SUM(H2:H13)</f>
        <v>17199</v>
      </c>
      <c r="I14" s="24" t="n">
        <f aca="false">SUM(I2:I13)</f>
        <v>4245</v>
      </c>
      <c r="J14" s="24" t="n">
        <f aca="false">SUM(J2:J13)</f>
        <v>2082</v>
      </c>
      <c r="K14" s="24" t="n">
        <f aca="false">SUM(K2:K13)</f>
        <v>3398</v>
      </c>
      <c r="L14" s="24" t="n">
        <f aca="false">SUM(L2:L13)</f>
        <v>558</v>
      </c>
      <c r="M14" s="24" t="n">
        <f aca="false">SUM(M2:M13)</f>
        <v>541</v>
      </c>
      <c r="N14" s="24" t="n">
        <f aca="false">SUM(N2:N13)</f>
        <v>2340</v>
      </c>
      <c r="O14" s="24" t="n">
        <f aca="false">SUM(O2:O13)</f>
        <v>2216</v>
      </c>
      <c r="P14" s="24" t="n">
        <f aca="false">SUM(P2:P13)</f>
        <v>3164</v>
      </c>
      <c r="Q14" s="26" t="n">
        <f aca="false">SUM(Q2:Q13)</f>
        <v>193</v>
      </c>
      <c r="R14" s="27" t="n">
        <f aca="false">IF(SUM(I14:Q14)=H14,0,H14-(SUM(I14:Q14)))</f>
        <v>-1538</v>
      </c>
      <c r="AO14" s="1"/>
      <c r="BJ14" s="1"/>
    </row>
    <row r="15" customFormat="false" ht="13.5" hidden="false" customHeight="false" outlineLevel="0" collapsed="false">
      <c r="A15" s="28"/>
      <c r="B15" s="29"/>
      <c r="C15" s="29"/>
      <c r="D15" s="30"/>
      <c r="E15" s="31"/>
      <c r="F15" s="30"/>
      <c r="G15" s="30"/>
      <c r="H15" s="30"/>
      <c r="I15" s="32" t="n">
        <f aca="false">I14/$H$14</f>
        <v>0.246816675388104</v>
      </c>
      <c r="J15" s="32" t="n">
        <f aca="false">J14/$H$14</f>
        <v>0.121053549624978</v>
      </c>
      <c r="K15" s="32" t="n">
        <f aca="false">K14/$H$14</f>
        <v>0.197569626141055</v>
      </c>
      <c r="L15" s="32" t="n">
        <f aca="false">L14/$H$14</f>
        <v>0.032443746729461</v>
      </c>
      <c r="M15" s="32" t="n">
        <f aca="false">M14/$H$14</f>
        <v>0.0314553171696029</v>
      </c>
      <c r="N15" s="32" t="n">
        <f aca="false">N14/$H$14</f>
        <v>0.136054421768708</v>
      </c>
      <c r="O15" s="32" t="n">
        <f aca="false">O14/$H$14</f>
        <v>0.128844700273272</v>
      </c>
      <c r="P15" s="32" t="n">
        <f aca="false">P14/$H$14</f>
        <v>0.183964183964184</v>
      </c>
      <c r="Q15" s="33" t="n">
        <f aca="false">Q14/$H$14</f>
        <v>0.0112215826501541</v>
      </c>
      <c r="R15" s="27" t="n">
        <f aca="false">IF(SUM(I15:Q15)=H15,0,H15-(SUM(I15:Q15)))</f>
        <v>-1.08942380370952</v>
      </c>
      <c r="AO15" s="1"/>
      <c r="BJ15" s="1"/>
    </row>
    <row r="16" s="3" customFormat="true" ht="12.75" hidden="false" customHeight="false" outlineLevel="0" collapsed="false">
      <c r="A16" s="22" t="s">
        <v>42</v>
      </c>
      <c r="B16" s="23"/>
      <c r="C16" s="34"/>
      <c r="D16" s="35"/>
      <c r="E16" s="36" t="n">
        <v>39785</v>
      </c>
      <c r="F16" s="35" t="n">
        <v>153444</v>
      </c>
      <c r="G16" s="35" t="n">
        <v>55037</v>
      </c>
      <c r="H16" s="35" t="n">
        <v>47330</v>
      </c>
      <c r="I16" s="35" t="n">
        <v>14916</v>
      </c>
      <c r="J16" s="35" t="n">
        <v>8546</v>
      </c>
      <c r="K16" s="35" t="n">
        <v>8301</v>
      </c>
      <c r="L16" s="35" t="n">
        <v>4155</v>
      </c>
      <c r="M16" s="35" t="n">
        <v>3676</v>
      </c>
      <c r="N16" s="35"/>
      <c r="O16" s="35" t="n">
        <v>4018</v>
      </c>
      <c r="P16" s="35" t="n">
        <v>3317</v>
      </c>
      <c r="Q16" s="37"/>
      <c r="R16" s="38" t="n">
        <f aca="false">IF(SUM(I16:Q16)=H16,0,H16-(SUM(I16:Q16)))</f>
        <v>401</v>
      </c>
    </row>
    <row r="17" customFormat="false" ht="13.5" hidden="false" customHeight="false" outlineLevel="0" collapsed="false">
      <c r="A17" s="39"/>
      <c r="B17" s="40"/>
      <c r="C17" s="40"/>
      <c r="D17" s="30"/>
      <c r="E17" s="30"/>
      <c r="F17" s="30"/>
      <c r="G17" s="30"/>
      <c r="H17" s="30"/>
      <c r="I17" s="32" t="n">
        <f aca="false">I16/$H$16</f>
        <v>0.315148954151701</v>
      </c>
      <c r="J17" s="32" t="n">
        <f aca="false">J16/$H$16</f>
        <v>0.180562011409254</v>
      </c>
      <c r="K17" s="32" t="n">
        <f aca="false">K16/$H$16</f>
        <v>0.175385590534545</v>
      </c>
      <c r="L17" s="32" t="n">
        <f aca="false">L16/$H$16</f>
        <v>0.0877878723853793</v>
      </c>
      <c r="M17" s="32" t="n">
        <f aca="false">M16/$H$16</f>
        <v>0.0776674413691105</v>
      </c>
      <c r="N17" s="32" t="n">
        <f aca="false">N16/$H$16</f>
        <v>0</v>
      </c>
      <c r="O17" s="32" t="n">
        <f aca="false">O16/$H$16</f>
        <v>0.0848933023452356</v>
      </c>
      <c r="P17" s="32" t="n">
        <f aca="false">P16/$H$16</f>
        <v>0.070082400169026</v>
      </c>
      <c r="Q17" s="33" t="n">
        <f aca="false">Q16/$H$16</f>
        <v>0</v>
      </c>
      <c r="R17" s="27" t="n">
        <f aca="false">IF(SUM(I17:Q17)=H17,0,H17-(SUM(I17:Q17)))</f>
        <v>-0.991527572364251</v>
      </c>
      <c r="AO17" s="1"/>
      <c r="BJ17" s="1"/>
    </row>
    <row r="18" customFormat="false" ht="13.5" hidden="false" customHeight="false" outlineLevel="0" collapsed="false">
      <c r="A18" s="41" t="s">
        <v>40</v>
      </c>
      <c r="B18" s="42"/>
      <c r="C18" s="42"/>
      <c r="D18" s="42"/>
      <c r="E18" s="43"/>
      <c r="F18" s="42" t="n">
        <f aca="false">F16+F14</f>
        <v>186640</v>
      </c>
      <c r="G18" s="42" t="n">
        <f aca="false">G16+G14</f>
        <v>76555</v>
      </c>
      <c r="H18" s="42" t="n">
        <f aca="false">H16+H14</f>
        <v>64529</v>
      </c>
      <c r="I18" s="42" t="n">
        <f aca="false">I16+I14</f>
        <v>19161</v>
      </c>
      <c r="J18" s="42" t="n">
        <f aca="false">J16+J14</f>
        <v>10628</v>
      </c>
      <c r="K18" s="42" t="n">
        <f aca="false">K16+K14</f>
        <v>11699</v>
      </c>
      <c r="L18" s="42" t="n">
        <f aca="false">L16+L14</f>
        <v>4713</v>
      </c>
      <c r="M18" s="42" t="n">
        <f aca="false">M16+M14</f>
        <v>4217</v>
      </c>
      <c r="N18" s="42" t="n">
        <f aca="false">N16+N14</f>
        <v>2340</v>
      </c>
      <c r="O18" s="42" t="n">
        <f aca="false">O16+O14</f>
        <v>6234</v>
      </c>
      <c r="P18" s="42" t="n">
        <f aca="false">P16+P14</f>
        <v>6481</v>
      </c>
      <c r="Q18" s="44" t="n">
        <f aca="false">Q16+Q14</f>
        <v>193</v>
      </c>
      <c r="AN18" s="3"/>
      <c r="AO18" s="1"/>
      <c r="BI18" s="3"/>
      <c r="BJ18" s="1"/>
    </row>
    <row r="19" customFormat="false" ht="12.75" hidden="false" customHeight="false" outlineLevel="0" collapsed="false">
      <c r="A19" s="45"/>
      <c r="B19" s="46"/>
      <c r="C19" s="46"/>
      <c r="D19" s="46"/>
      <c r="E19" s="47"/>
      <c r="F19" s="46"/>
      <c r="G19" s="46"/>
      <c r="H19" s="46"/>
      <c r="I19" s="48" t="n">
        <f aca="false">I18/$H$18</f>
        <v>0.296936261215887</v>
      </c>
      <c r="J19" s="48" t="n">
        <f aca="false">J18/$H$18</f>
        <v>0.164701142122147</v>
      </c>
      <c r="K19" s="48" t="n">
        <f aca="false">K18/$H$18</f>
        <v>0.181298330982969</v>
      </c>
      <c r="L19" s="48" t="n">
        <f aca="false">L18/$H$18</f>
        <v>0.073036929132638</v>
      </c>
      <c r="M19" s="48" t="n">
        <f aca="false">M18/$H$18</f>
        <v>0.0653504625827148</v>
      </c>
      <c r="N19" s="48" t="n">
        <f aca="false">N18/$H$18</f>
        <v>0.0362627655782671</v>
      </c>
      <c r="O19" s="48" t="n">
        <f aca="false">O18/$H$18</f>
        <v>0.0966077267585117</v>
      </c>
      <c r="P19" s="48" t="n">
        <f aca="false">P18/$H$18</f>
        <v>0.100435463125107</v>
      </c>
      <c r="Q19" s="48" t="n">
        <f aca="false">Q18/$H$18</f>
        <v>0.0029909033147887</v>
      </c>
      <c r="AN19" s="3"/>
      <c r="AO19" s="1"/>
      <c r="BI19" s="3"/>
      <c r="BJ19" s="1"/>
    </row>
    <row r="20" customFormat="false" ht="12.75" hidden="false" customHeight="false" outlineLevel="0" collapsed="false">
      <c r="A20" s="49" t="s">
        <v>43</v>
      </c>
      <c r="B20" s="50"/>
      <c r="C20" s="51"/>
      <c r="D20" s="51"/>
      <c r="E20" s="52"/>
      <c r="F20" s="53" t="n">
        <v>3000</v>
      </c>
      <c r="G20" s="53"/>
      <c r="H20" s="54"/>
      <c r="I20" s="55" t="n">
        <f aca="false">$F$20*I19</f>
        <v>890.808783647662</v>
      </c>
      <c r="J20" s="55" t="n">
        <f aca="false">$F$20*J19</f>
        <v>494.10342636644</v>
      </c>
      <c r="K20" s="55" t="n">
        <f aca="false">$F$20*K19</f>
        <v>543.894992948907</v>
      </c>
      <c r="L20" s="55" t="n">
        <f aca="false">$F$20*L19</f>
        <v>219.110787397914</v>
      </c>
      <c r="M20" s="55" t="n">
        <f aca="false">$F$20*M19</f>
        <v>196.051387748144</v>
      </c>
      <c r="N20" s="55" t="n">
        <f aca="false">$F$20*N19</f>
        <v>108.788296734801</v>
      </c>
      <c r="O20" s="55" t="n">
        <f aca="false">$F$20*O19</f>
        <v>289.823180275535</v>
      </c>
      <c r="P20" s="55" t="n">
        <f aca="false">$F$20*P19</f>
        <v>301.30638937532</v>
      </c>
      <c r="Q20" s="55" t="n">
        <f aca="false">$F$20*Q19</f>
        <v>8.9727099443661</v>
      </c>
      <c r="AN20" s="3"/>
      <c r="AO20" s="1"/>
      <c r="BI20" s="3"/>
      <c r="BJ20" s="1"/>
    </row>
    <row r="21" customFormat="false" ht="12.75" hidden="false" customHeight="false" outlineLevel="0" collapsed="false">
      <c r="A21" s="49"/>
      <c r="B21" s="50"/>
      <c r="C21" s="50"/>
      <c r="D21" s="50"/>
      <c r="E21" s="56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AN21" s="3"/>
      <c r="AO21" s="1"/>
      <c r="BI21" s="3"/>
      <c r="BJ21" s="1"/>
    </row>
    <row r="22" customFormat="false" ht="12.75" hidden="false" customHeight="false" outlineLevel="0" collapsed="false">
      <c r="A22" s="49" t="s">
        <v>44</v>
      </c>
      <c r="B22" s="50"/>
      <c r="C22" s="50"/>
      <c r="D22" s="50"/>
      <c r="E22" s="56"/>
      <c r="F22" s="50" t="n">
        <f aca="false">SUM(I22:Q22)</f>
        <v>1787</v>
      </c>
      <c r="G22" s="50"/>
      <c r="H22" s="50"/>
      <c r="I22" s="50" t="n">
        <v>555</v>
      </c>
      <c r="J22" s="50" t="n">
        <v>340</v>
      </c>
      <c r="K22" s="50" t="n">
        <v>268</v>
      </c>
      <c r="L22" s="50" t="n">
        <v>145</v>
      </c>
      <c r="M22" s="50" t="n">
        <v>115</v>
      </c>
      <c r="N22" s="50" t="n">
        <v>164</v>
      </c>
      <c r="O22" s="50" t="n">
        <v>90</v>
      </c>
      <c r="P22" s="50" t="n">
        <v>110</v>
      </c>
      <c r="Q22" s="50"/>
      <c r="AN22" s="3"/>
      <c r="AO22" s="1"/>
      <c r="BI22" s="3"/>
      <c r="BJ22" s="1"/>
    </row>
    <row r="23" customFormat="false" ht="12.75" hidden="false" customHeight="false" outlineLevel="0" collapsed="false">
      <c r="A23" s="49" t="s">
        <v>45</v>
      </c>
      <c r="B23" s="50"/>
      <c r="C23" s="50"/>
      <c r="D23" s="50"/>
      <c r="E23" s="56"/>
      <c r="F23" s="50"/>
      <c r="G23" s="50"/>
      <c r="H23" s="50"/>
      <c r="I23" s="57" t="n">
        <f aca="false">I20-I22</f>
        <v>335.808783647662</v>
      </c>
      <c r="J23" s="57" t="n">
        <f aca="false">J20-J22</f>
        <v>154.10342636644</v>
      </c>
      <c r="K23" s="57" t="n">
        <f aca="false">K20-K22</f>
        <v>275.894992948907</v>
      </c>
      <c r="L23" s="57" t="n">
        <f aca="false">L20-L22</f>
        <v>74.1107873979141</v>
      </c>
      <c r="M23" s="57" t="n">
        <f aca="false">M20-M22</f>
        <v>81.0513877481442</v>
      </c>
      <c r="N23" s="57" t="n">
        <f aca="false">N20-N22</f>
        <v>-55.2117032651986</v>
      </c>
      <c r="O23" s="57" t="n">
        <f aca="false">O20-O22</f>
        <v>199.823180275535</v>
      </c>
      <c r="P23" s="57" t="n">
        <f aca="false">P20-P22</f>
        <v>191.30638937532</v>
      </c>
      <c r="Q23" s="58" t="n">
        <f aca="false">Q22/Q20</f>
        <v>0</v>
      </c>
      <c r="AN23" s="3"/>
      <c r="AO23" s="1"/>
      <c r="BI23" s="3"/>
      <c r="BJ23" s="1"/>
    </row>
    <row r="24" customFormat="false" ht="12.75" hidden="false" customHeight="false" outlineLevel="0" collapsed="false">
      <c r="A24" s="49" t="s">
        <v>46</v>
      </c>
      <c r="B24" s="50"/>
      <c r="C24" s="50"/>
      <c r="D24" s="50"/>
      <c r="E24" s="56"/>
      <c r="F24" s="50"/>
      <c r="G24" s="50"/>
      <c r="H24" s="50"/>
      <c r="I24" s="58" t="n">
        <f aca="false">I23/I20</f>
        <v>0.37697066958927</v>
      </c>
      <c r="J24" s="58" t="n">
        <f aca="false">J23/J20</f>
        <v>0.311884957972651</v>
      </c>
      <c r="K24" s="58" t="n">
        <f aca="false">K23/K20</f>
        <v>0.507257828304414</v>
      </c>
      <c r="L24" s="58" t="n">
        <f aca="false">L23/L20</f>
        <v>0.338234316429733</v>
      </c>
      <c r="M24" s="58" t="n">
        <f aca="false">M23/M20</f>
        <v>0.413419097304561</v>
      </c>
      <c r="N24" s="58" t="n">
        <f aca="false">N23/N20</f>
        <v>-0.5075150997151</v>
      </c>
      <c r="O24" s="58" t="n">
        <f aca="false">O23/O20</f>
        <v>0.68946583253128</v>
      </c>
      <c r="P24" s="58" t="n">
        <f aca="false">P23/P20</f>
        <v>0.63492310857378</v>
      </c>
      <c r="Q24" s="58" t="n">
        <f aca="false">Q23/Q20</f>
        <v>0</v>
      </c>
      <c r="AN24" s="3"/>
      <c r="AO24" s="1"/>
      <c r="BI24" s="3"/>
      <c r="BJ24" s="1"/>
    </row>
    <row r="25" customFormat="false" ht="12.75" hidden="false" customHeight="false" outlineLevel="0" collapsed="false">
      <c r="A25" s="49"/>
      <c r="E25" s="2"/>
      <c r="F25" s="1"/>
      <c r="AN25" s="3"/>
      <c r="AO25" s="1"/>
      <c r="BI25" s="3"/>
      <c r="BJ25" s="1"/>
    </row>
    <row r="26" customFormat="false" ht="12.75" hidden="false" customHeight="false" outlineLevel="0" collapsed="false">
      <c r="A26" s="49"/>
      <c r="E26" s="2"/>
      <c r="F26" s="1"/>
      <c r="AN26" s="3"/>
      <c r="AO26" s="1"/>
      <c r="BI26" s="3"/>
      <c r="BJ26" s="1"/>
    </row>
    <row r="27" customFormat="false" ht="12.75" hidden="false" customHeight="false" outlineLevel="0" collapsed="false">
      <c r="A27" s="49"/>
      <c r="B27" s="49"/>
      <c r="I27" s="59"/>
      <c r="J27" s="59"/>
      <c r="K27" s="59"/>
      <c r="L27" s="59"/>
      <c r="M27" s="59"/>
      <c r="N27" s="59"/>
      <c r="O27" s="59"/>
      <c r="P27" s="59"/>
    </row>
    <row r="28" customFormat="false" ht="12.75" hidden="false" customHeight="false" outlineLevel="0" collapsed="false">
      <c r="A28" s="49"/>
      <c r="B28" s="49"/>
      <c r="I28" s="60"/>
      <c r="J28" s="60"/>
      <c r="K28" s="60"/>
      <c r="L28" s="60"/>
      <c r="M28" s="60"/>
      <c r="N28" s="60"/>
      <c r="O28" s="60"/>
      <c r="P28" s="60"/>
    </row>
    <row r="29" customFormat="false" ht="12.75" hidden="false" customHeight="false" outlineLevel="0" collapsed="false">
      <c r="A29" s="49"/>
      <c r="I29" s="59"/>
      <c r="J29" s="59"/>
      <c r="K29" s="59"/>
      <c r="L29" s="59"/>
      <c r="M29" s="59"/>
      <c r="N29" s="59"/>
      <c r="O29" s="59"/>
      <c r="P29" s="59"/>
    </row>
    <row r="30" customFormat="false" ht="12.75" hidden="false" customHeight="false" outlineLevel="0" collapsed="false">
      <c r="A30" s="49"/>
      <c r="I30" s="59"/>
      <c r="J30" s="59"/>
      <c r="K30" s="59"/>
      <c r="L30" s="59"/>
      <c r="M30" s="59"/>
      <c r="N30" s="59"/>
      <c r="O30" s="59"/>
      <c r="P30" s="59"/>
    </row>
  </sheetData>
  <printOptions headings="false" gridLines="true" gridLinesSet="true" horizontalCentered="false" verticalCentered="false"/>
  <pageMargins left="0.329861111111111" right="0.354166666666667" top="0.25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U.D. C.G.T. 37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59:47Z</dcterms:created>
  <dc:creator>François Lemarie</dc:creator>
  <dc:description/>
  <dc:language>en-US</dc:language>
  <cp:lastModifiedBy>Sud</cp:lastModifiedBy>
  <dcterms:modified xsi:type="dcterms:W3CDTF">2009-03-03T16:15:49Z</dcterms:modified>
  <cp:revision>0</cp:revision>
  <dc:subject/>
  <dc:title/>
</cp:coreProperties>
</file>